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1992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5.17</v>
      </c>
      <c r="E5" s="35" t="n">
        <v>25.17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6.03</v>
      </c>
      <c r="E6" s="36" t="n">
        <v>26.03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99</v>
      </c>
      <c r="E7" s="36" t="n">
        <v>0.99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4-12-19T12:38:12Z</dcterms:modified>
  <cp:revision>0</cp:revision>
  <dc:subject/>
  <dc:title/>
</cp:coreProperties>
</file>